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armen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53960.04</v>
      </c>
      <c r="D9" s="12" t="n">
        <f aca="false">SUM(D10:D16)</f>
        <v>542409.06</v>
      </c>
      <c r="E9" s="14" t="s">
        <v>12</v>
      </c>
      <c r="F9" s="12" t="n">
        <f aca="false">SUM(F10:F18)</f>
        <v>4436024.38</v>
      </c>
      <c r="G9" s="12" t="n">
        <f aca="false">SUM(G10:G18)</f>
        <v>1967766.9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548603.42</v>
      </c>
      <c r="G10" s="12" t="n">
        <v>227199.48</v>
      </c>
    </row>
    <row r="11" customFormat="false" ht="12.75" hidden="false" customHeight="false" outlineLevel="0" collapsed="false">
      <c r="B11" s="15" t="s">
        <v>15</v>
      </c>
      <c r="C11" s="12" t="n">
        <v>324854.53</v>
      </c>
      <c r="D11" s="12" t="n">
        <v>513345.84</v>
      </c>
      <c r="E11" s="16" t="s">
        <v>16</v>
      </c>
      <c r="F11" s="12" t="n">
        <v>1282069.73</v>
      </c>
      <c r="G11" s="12" t="n">
        <v>441343.4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113.51</v>
      </c>
      <c r="D13" s="12" t="n">
        <v>1071.2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547</v>
      </c>
      <c r="G14" s="12" t="n">
        <v>440</v>
      </c>
    </row>
    <row r="15" customFormat="false" ht="25.5" hidden="false" customHeight="false" outlineLevel="0" collapsed="false">
      <c r="B15" s="15" t="s">
        <v>23</v>
      </c>
      <c r="C15" s="12" t="n">
        <v>27992</v>
      </c>
      <c r="D15" s="12" t="n">
        <v>2799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4462.74</v>
      </c>
      <c r="G16" s="12" t="n">
        <v>117830.8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8937204.14</v>
      </c>
      <c r="D17" s="12" t="n">
        <f aca="false">SUM(D18:D24)</f>
        <v>18624671.7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79341.49</v>
      </c>
      <c r="G18" s="12" t="n">
        <v>1180953.15</v>
      </c>
    </row>
    <row r="19" customFormat="false" ht="12.75" hidden="false" customHeight="false" outlineLevel="0" collapsed="false">
      <c r="B19" s="15" t="s">
        <v>31</v>
      </c>
      <c r="C19" s="12" t="n">
        <v>18480131.49</v>
      </c>
      <c r="D19" s="12" t="n">
        <v>18428280.49</v>
      </c>
      <c r="E19" s="14" t="s">
        <v>32</v>
      </c>
      <c r="F19" s="12" t="n">
        <f aca="false">SUM(F20:F22)</f>
        <v>30000</v>
      </c>
      <c r="G19" s="12" t="n">
        <f aca="false">SUM(G20:G22)</f>
        <v>30000</v>
      </c>
    </row>
    <row r="20" customFormat="false" ht="12.75" hidden="false" customHeight="false" outlineLevel="0" collapsed="false">
      <c r="B20" s="15" t="s">
        <v>33</v>
      </c>
      <c r="C20" s="12" t="n">
        <v>437072.65</v>
      </c>
      <c r="D20" s="12" t="n">
        <v>196391.2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0</v>
      </c>
      <c r="D22" s="12" t="n">
        <v>0</v>
      </c>
      <c r="E22" s="16" t="s">
        <v>38</v>
      </c>
      <c r="F22" s="12" t="n">
        <v>30000</v>
      </c>
      <c r="G22" s="12" t="n">
        <v>3000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79057.85</v>
      </c>
      <c r="D25" s="12" t="n">
        <f aca="false">SUM(D26:D30)</f>
        <v>288888.6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79057.85</v>
      </c>
      <c r="D26" s="12" t="n">
        <v>288888.6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132822.24</v>
      </c>
      <c r="D31" s="12" t="n">
        <f aca="false">SUM(D32:D36)</f>
        <v>146520.68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132822.24</v>
      </c>
      <c r="D35" s="12" t="n">
        <v>146520.68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24607.85</v>
      </c>
      <c r="D37" s="12" t="n">
        <v>1524043.4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027652.12</v>
      </c>
      <c r="D47" s="12" t="n">
        <f aca="false">D9+D17+D25+D31+D37+D38+D41</f>
        <v>21126533.51</v>
      </c>
      <c r="E47" s="11" t="s">
        <v>86</v>
      </c>
      <c r="F47" s="12" t="n">
        <f aca="false">F9+F19+F23+F26+F27+F31+F38+F42</f>
        <v>4466024.38</v>
      </c>
      <c r="G47" s="12" t="n">
        <f aca="false">G9+G19+G23+G26+G27+G31+G38+G42</f>
        <v>1997766.9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599641.68</v>
      </c>
      <c r="G50" s="12" t="n">
        <v>236470.4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6160350.33</v>
      </c>
      <c r="G51" s="12" t="n">
        <v>16160350.33</v>
      </c>
    </row>
    <row r="52" customFormat="false" ht="12.75" hidden="false" customHeight="false" outlineLevel="0" collapsed="false">
      <c r="B52" s="13" t="s">
        <v>93</v>
      </c>
      <c r="C52" s="12" t="n">
        <v>1766829.74</v>
      </c>
      <c r="D52" s="12" t="n">
        <v>1766829.7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2448256.07</v>
      </c>
      <c r="D53" s="12" t="n">
        <v>12433313.0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305.68</v>
      </c>
      <c r="D54" s="12" t="n">
        <v>22305.6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945465.56</v>
      </c>
      <c r="D55" s="12" t="n">
        <v>-6945465.5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6759992.01</v>
      </c>
      <c r="G57" s="12" t="n">
        <f aca="false">SUM(G50:G55)</f>
        <v>16396820.81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1226016.39</v>
      </c>
      <c r="G59" s="12" t="n">
        <f aca="false">G47+G57</f>
        <v>18394587.7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291925.93</v>
      </c>
      <c r="D60" s="12" t="n">
        <f aca="false">SUM(D50:D58)</f>
        <v>7276982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7319578.05</v>
      </c>
      <c r="D62" s="12" t="n">
        <f aca="false">D47+D60</f>
        <v>28403516.4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955815.74</v>
      </c>
      <c r="G63" s="12" t="n">
        <f aca="false">SUM(G64:G66)</f>
        <v>955815.7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955815.74</v>
      </c>
      <c r="G65" s="12" t="n">
        <v>955815.7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137745.92</v>
      </c>
      <c r="G68" s="12" t="n">
        <f aca="false">SUM(G69:G73)</f>
        <v>9053112.9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872356.27</v>
      </c>
      <c r="G69" s="12" t="n">
        <v>-3029482.7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827638.83</v>
      </c>
      <c r="G70" s="12" t="n">
        <v>19857121.5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8817536.64</v>
      </c>
      <c r="G73" s="12" t="n">
        <v>-7774525.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093561.66</v>
      </c>
      <c r="G79" s="12" t="n">
        <f aca="false">G63+G68+G75</f>
        <v>10008928.7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7319578.05</v>
      </c>
      <c r="G81" s="12" t="n">
        <f aca="false">G59+G79</f>
        <v>28403516.4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_3</cp:lastModifiedBy>
  <cp:lastPrinted>2019-07-28T18:55:05Z</cp:lastPrinted>
  <dcterms:modified xsi:type="dcterms:W3CDTF">2019-07-28T18:55:09Z</dcterms:modified>
  <cp:revision>0</cp:revision>
  <dc:subject/>
  <dc:title/>
</cp:coreProperties>
</file>